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ABBITS SECTION BASH ORDER OF MERIT 2014/2015</t>
  </si>
  <si>
    <t xml:space="preserve">Sponsored by TWELLS of BILLINGHAY</t>
  </si>
  <si>
    <t xml:space="preserve">Name</t>
  </si>
  <si>
    <t xml:space="preserve">TOTAL</t>
  </si>
  <si>
    <t xml:space="preserve">Bill Campbell</t>
  </si>
  <si>
    <t xml:space="preserve">Ian Scholefield</t>
  </si>
  <si>
    <t xml:space="preserve">Steve Smeeth</t>
  </si>
  <si>
    <t xml:space="preserve">Gary Noble</t>
  </si>
  <si>
    <t xml:space="preserve">Colin Bannister</t>
  </si>
  <si>
    <t xml:space="preserve">John Pearce</t>
  </si>
  <si>
    <t xml:space="preserve">Colin Bee</t>
  </si>
  <si>
    <t xml:space="preserve">Nick Milburn</t>
  </si>
  <si>
    <t xml:space="preserve">Ian Piears</t>
  </si>
  <si>
    <t xml:space="preserve">Mick Mawson</t>
  </si>
  <si>
    <t xml:space="preserve">Nino Vacca</t>
  </si>
  <si>
    <t xml:space="preserve">Andy Davies</t>
  </si>
  <si>
    <t xml:space="preserve">Joan Huckfield</t>
  </si>
  <si>
    <t xml:space="preserve">Gavin English</t>
  </si>
  <si>
    <t xml:space="preserve">Neil Jenkinson</t>
  </si>
  <si>
    <t xml:space="preserve">Andy Murton</t>
  </si>
  <si>
    <t xml:space="preserve">Richard Whitfield</t>
  </si>
  <si>
    <t xml:space="preserve">Mel Macey</t>
  </si>
  <si>
    <t xml:space="preserve">Dave Taylor</t>
  </si>
  <si>
    <t xml:space="preserve">Roger Mead</t>
  </si>
  <si>
    <t xml:space="preserve">Ed Bowers</t>
  </si>
  <si>
    <t xml:space="preserve">Clive Swain</t>
  </si>
  <si>
    <t xml:space="preserve">Mike Meates</t>
  </si>
  <si>
    <t xml:space="preserve">Phil Corby</t>
  </si>
  <si>
    <t xml:space="preserve">Mark Davies</t>
  </si>
  <si>
    <t xml:space="preserve">Eric Woods</t>
  </si>
  <si>
    <t xml:space="preserve">Mark Walker</t>
  </si>
  <si>
    <t xml:space="preserve">Joseph Kirschner</t>
  </si>
  <si>
    <t xml:space="preserve">Bryan Holden</t>
  </si>
  <si>
    <t xml:space="preserve">Heather dopierala</t>
  </si>
  <si>
    <t xml:space="preserve">Mark Harbin</t>
  </si>
  <si>
    <t xml:space="preserve">Neale Macey</t>
  </si>
  <si>
    <t xml:space="preserve">Mark Williamson</t>
  </si>
  <si>
    <t xml:space="preserve">Alan Cowie</t>
  </si>
  <si>
    <t xml:space="preserve">Graeme Campbell</t>
  </si>
  <si>
    <t xml:space="preserve">Helen Kirschner</t>
  </si>
  <si>
    <t xml:space="preserve">Stu Washington</t>
  </si>
  <si>
    <t xml:space="preserve">Paul Simmonds</t>
  </si>
  <si>
    <t xml:space="preserve">Mick Fewings</t>
  </si>
  <si>
    <t xml:space="preserve">Mark Simpson</t>
  </si>
  <si>
    <t xml:space="preserve">Jeff Wright</t>
  </si>
  <si>
    <t xml:space="preserve">Steve Hinks</t>
  </si>
  <si>
    <t xml:space="preserve">Carole Fewings</t>
  </si>
  <si>
    <t xml:space="preserve">D dickinson</t>
  </si>
  <si>
    <t xml:space="preserve">Elliott Matthews</t>
  </si>
  <si>
    <t xml:space="preserve">Gerry Bryne</t>
  </si>
  <si>
    <t xml:space="preserve">Jim Meadows</t>
  </si>
  <si>
    <t xml:space="preserve">Lorna campbell</t>
  </si>
  <si>
    <t xml:space="preserve">Jon Carpenter</t>
  </si>
  <si>
    <t xml:space="preserve">1st place £40 + Masters invitation</t>
  </si>
  <si>
    <t xml:space="preserve">2nd place  £25 + Masters invitation</t>
  </si>
  <si>
    <t xml:space="preserve">3rd place  £15 + Masters invitation</t>
  </si>
  <si>
    <t xml:space="preserve">4th place  £10 + Masters invitation</t>
  </si>
  <si>
    <t xml:space="preserve">5th to 8th and tied Masters invi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1" width="5.99"/>
    <col collapsed="false" customWidth="true" hidden="false" outlineLevel="0" max="4" min="3" style="1" width="5.82"/>
    <col collapsed="false" customWidth="true" hidden="false" outlineLevel="0" max="5" min="5" style="1" width="5.99"/>
    <col collapsed="false" customWidth="true" hidden="false" outlineLevel="0" max="6" min="6" style="1" width="5.82"/>
    <col collapsed="false" customWidth="true" hidden="false" outlineLevel="0" max="7" min="7" style="1" width="6.15"/>
    <col collapsed="false" customWidth="true" hidden="false" outlineLevel="0" max="8" min="8" style="1" width="6.5"/>
    <col collapsed="false" customWidth="true" hidden="false" outlineLevel="0" max="9" min="9" style="1" width="6.15"/>
    <col collapsed="false" customWidth="true" hidden="false" outlineLevel="0" max="10" min="10" style="1" width="6.5"/>
    <col collapsed="false" customWidth="true" hidden="false" outlineLevel="0" max="11" min="11" style="1" width="6.32"/>
    <col collapsed="false" customWidth="true" hidden="false" outlineLevel="0" max="12" min="12" style="1" width="5.82"/>
    <col collapsed="false" customWidth="true" hidden="false" outlineLevel="0" max="13" min="13" style="1" width="6.32"/>
    <col collapsed="false" customWidth="true" hidden="false" outlineLevel="0" max="14" min="14" style="1" width="6.66"/>
  </cols>
  <sheetData>
    <row r="1" customFormat="false" ht="18" hidden="false" customHeight="false" outlineLevel="0" collapsed="false">
      <c r="B1" s="2"/>
      <c r="C1" s="2"/>
      <c r="E1" s="2"/>
      <c r="G1" s="2" t="s">
        <v>0</v>
      </c>
      <c r="N1" s="3"/>
    </row>
    <row r="2" customFormat="false" ht="18" hidden="false" customHeight="false" outlineLevel="0" collapsed="false">
      <c r="A2" s="4"/>
      <c r="B2" s="5"/>
      <c r="C2" s="5"/>
      <c r="D2" s="3"/>
      <c r="E2" s="5"/>
      <c r="F2" s="3"/>
      <c r="G2" s="5" t="s">
        <v>1</v>
      </c>
      <c r="H2" s="3"/>
      <c r="I2" s="3"/>
      <c r="J2" s="3"/>
      <c r="K2" s="3"/>
      <c r="L2" s="3"/>
      <c r="M2" s="3"/>
      <c r="O2" s="3"/>
    </row>
    <row r="4" customFormat="false" ht="13" hidden="false" customHeight="false" outlineLevel="0" collapsed="false">
      <c r="A4" s="6" t="s">
        <v>2</v>
      </c>
      <c r="B4" s="7" t="n">
        <v>41545</v>
      </c>
      <c r="C4" s="7" t="n">
        <v>41573</v>
      </c>
      <c r="D4" s="7" t="n">
        <v>41594</v>
      </c>
      <c r="E4" s="7" t="n">
        <v>41615</v>
      </c>
      <c r="F4" s="7" t="n">
        <v>42021</v>
      </c>
      <c r="G4" s="7" t="n">
        <v>42056</v>
      </c>
      <c r="H4" s="7" t="n">
        <v>42070</v>
      </c>
      <c r="I4" s="7" t="n">
        <v>42098</v>
      </c>
      <c r="J4" s="7" t="n">
        <v>42154</v>
      </c>
      <c r="K4" s="7" t="n">
        <v>42168</v>
      </c>
      <c r="L4" s="7" t="n">
        <v>42210</v>
      </c>
      <c r="M4" s="7" t="n">
        <v>42231</v>
      </c>
      <c r="N4" s="8" t="s">
        <v>3</v>
      </c>
    </row>
    <row r="5" customFormat="false" ht="12" hidden="false" customHeight="true" outlineLevel="0" collapsed="false">
      <c r="A5" s="9" t="s">
        <v>4</v>
      </c>
      <c r="B5" s="10" t="n">
        <v>2200</v>
      </c>
      <c r="C5" s="11" t="n">
        <v>2500</v>
      </c>
      <c r="D5" s="10" t="n">
        <v>2700</v>
      </c>
      <c r="E5" s="12" t="n">
        <v>1200</v>
      </c>
      <c r="F5" s="10" t="n">
        <v>2300</v>
      </c>
      <c r="G5" s="10" t="n">
        <v>2200</v>
      </c>
      <c r="H5" s="13" t="n">
        <v>2350</v>
      </c>
      <c r="I5" s="13" t="n">
        <v>2600</v>
      </c>
      <c r="J5" s="13" t="n">
        <v>2850</v>
      </c>
      <c r="K5" s="13" t="n">
        <v>2500</v>
      </c>
      <c r="L5" s="13" t="n">
        <v>2300</v>
      </c>
      <c r="M5" s="10" t="n">
        <v>2800</v>
      </c>
      <c r="N5" s="13" t="n">
        <f aca="false">SUM(B5:M5)</f>
        <v>28500</v>
      </c>
      <c r="O5" s="14"/>
      <c r="P5" s="15"/>
      <c r="R5" s="16"/>
    </row>
    <row r="6" customFormat="false" ht="12" hidden="false" customHeight="true" outlineLevel="0" collapsed="false">
      <c r="A6" s="9" t="s">
        <v>5</v>
      </c>
      <c r="B6" s="13" t="n">
        <v>2200</v>
      </c>
      <c r="C6" s="13" t="n">
        <v>2850</v>
      </c>
      <c r="D6" s="10" t="n">
        <v>2800</v>
      </c>
      <c r="E6" s="10" t="n">
        <v>850</v>
      </c>
      <c r="F6" s="10" t="n">
        <v>2800</v>
      </c>
      <c r="G6" s="10" t="n">
        <v>3200</v>
      </c>
      <c r="H6" s="13" t="n">
        <v>2900</v>
      </c>
      <c r="I6" s="13" t="n">
        <v>1900</v>
      </c>
      <c r="J6" s="17" t="n">
        <v>3200</v>
      </c>
      <c r="K6" s="13" t="n">
        <v>2150</v>
      </c>
      <c r="L6" s="13" t="n">
        <v>700</v>
      </c>
      <c r="M6" s="13"/>
      <c r="N6" s="18" t="n">
        <f aca="false">SUM(B6:M6)</f>
        <v>25550</v>
      </c>
      <c r="O6" s="14"/>
      <c r="P6" s="15"/>
    </row>
    <row r="7" customFormat="false" ht="12" hidden="false" customHeight="true" outlineLevel="0" collapsed="false">
      <c r="A7" s="9" t="s">
        <v>6</v>
      </c>
      <c r="B7" s="13" t="n">
        <v>2550</v>
      </c>
      <c r="C7" s="13" t="n">
        <v>2600</v>
      </c>
      <c r="D7" s="10" t="n">
        <v>2250</v>
      </c>
      <c r="E7" s="10" t="n">
        <v>1600</v>
      </c>
      <c r="F7" s="10" t="n">
        <v>2950</v>
      </c>
      <c r="G7" s="10" t="n">
        <v>2600</v>
      </c>
      <c r="H7" s="10" t="n">
        <v>1850</v>
      </c>
      <c r="I7" s="10" t="n">
        <v>1900</v>
      </c>
      <c r="J7" s="10" t="n">
        <v>3000</v>
      </c>
      <c r="K7" s="10" t="n">
        <v>700</v>
      </c>
      <c r="L7" s="10" t="n">
        <v>300</v>
      </c>
      <c r="M7" s="10" t="n">
        <v>2300</v>
      </c>
      <c r="N7" s="18" t="n">
        <f aca="false">SUM(B7:M7)</f>
        <v>24600</v>
      </c>
      <c r="O7" s="14"/>
      <c r="P7" s="15"/>
    </row>
    <row r="8" customFormat="false" ht="12" hidden="false" customHeight="true" outlineLevel="0" collapsed="false">
      <c r="A8" s="9" t="s">
        <v>7</v>
      </c>
      <c r="B8" s="13" t="n">
        <v>750</v>
      </c>
      <c r="C8" s="13" t="n">
        <v>2300</v>
      </c>
      <c r="D8" s="10" t="n">
        <v>3100</v>
      </c>
      <c r="E8" s="10" t="n">
        <v>2000</v>
      </c>
      <c r="F8" s="10" t="n">
        <v>2300</v>
      </c>
      <c r="G8" s="10" t="n">
        <v>1300</v>
      </c>
      <c r="H8" s="13" t="n">
        <v>3200</v>
      </c>
      <c r="I8" s="13" t="n">
        <v>2350</v>
      </c>
      <c r="J8" s="13" t="n">
        <v>650</v>
      </c>
      <c r="K8" s="13" t="n">
        <v>1950</v>
      </c>
      <c r="L8" s="13" t="n">
        <v>1100</v>
      </c>
      <c r="M8" s="13" t="n">
        <v>2600</v>
      </c>
      <c r="N8" s="13" t="n">
        <f aca="false">SUM(B8:M8)</f>
        <v>23600</v>
      </c>
      <c r="O8" s="14"/>
      <c r="P8" s="15"/>
    </row>
    <row r="9" customFormat="false" ht="12" hidden="false" customHeight="true" outlineLevel="0" collapsed="false">
      <c r="A9" s="9" t="s">
        <v>8</v>
      </c>
      <c r="B9" s="19" t="n">
        <v>2700</v>
      </c>
      <c r="C9" s="13" t="n">
        <v>3000</v>
      </c>
      <c r="D9" s="10" t="n">
        <v>1250</v>
      </c>
      <c r="E9" s="10" t="n">
        <v>1850</v>
      </c>
      <c r="F9" s="10" t="n">
        <v>2950</v>
      </c>
      <c r="G9" s="10" t="n">
        <v>2400</v>
      </c>
      <c r="H9" s="19" t="n">
        <v>3300</v>
      </c>
      <c r="I9" s="13" t="n">
        <v>1900</v>
      </c>
      <c r="J9" s="13" t="n">
        <v>2450</v>
      </c>
      <c r="K9" s="13" t="n">
        <v>950</v>
      </c>
      <c r="L9" s="13"/>
      <c r="M9" s="13"/>
      <c r="N9" s="13" t="n">
        <f aca="false">SUM(B9:M9)</f>
        <v>22750</v>
      </c>
      <c r="O9" s="14"/>
    </row>
    <row r="10" customFormat="false" ht="12" hidden="false" customHeight="true" outlineLevel="0" collapsed="false">
      <c r="A10" s="9" t="s">
        <v>9</v>
      </c>
      <c r="B10" s="13" t="n">
        <v>1200</v>
      </c>
      <c r="C10" s="13" t="n">
        <v>2850</v>
      </c>
      <c r="D10" s="13" t="n">
        <v>2950</v>
      </c>
      <c r="E10" s="10" t="n">
        <v>2100</v>
      </c>
      <c r="F10" s="13" t="n">
        <v>2600</v>
      </c>
      <c r="G10" s="19" t="n">
        <v>3300</v>
      </c>
      <c r="H10" s="13" t="n">
        <v>2350</v>
      </c>
      <c r="I10" s="13"/>
      <c r="J10" s="13" t="n">
        <v>2850</v>
      </c>
      <c r="K10" s="13"/>
      <c r="L10" s="13"/>
      <c r="M10" s="13" t="n">
        <v>2300</v>
      </c>
      <c r="N10" s="13" t="n">
        <f aca="false">SUM(B10:M10)</f>
        <v>22500</v>
      </c>
      <c r="O10" s="14"/>
    </row>
    <row r="11" customFormat="false" ht="12" hidden="false" customHeight="true" outlineLevel="0" collapsed="false">
      <c r="A11" s="9" t="s">
        <v>10</v>
      </c>
      <c r="B11" s="13" t="n">
        <v>1500</v>
      </c>
      <c r="C11" s="19" t="n">
        <v>3100</v>
      </c>
      <c r="D11" s="13" t="n">
        <v>2600</v>
      </c>
      <c r="E11" s="10"/>
      <c r="F11" s="13" t="n">
        <v>2600</v>
      </c>
      <c r="G11" s="13" t="n">
        <v>1000</v>
      </c>
      <c r="H11" s="10" t="n">
        <v>3050</v>
      </c>
      <c r="I11" s="10" t="n">
        <v>2850</v>
      </c>
      <c r="J11" s="10"/>
      <c r="K11" s="10" t="n">
        <v>1950</v>
      </c>
      <c r="L11" s="10" t="n">
        <v>100</v>
      </c>
      <c r="M11" s="10" t="n">
        <v>1000</v>
      </c>
      <c r="N11" s="13" t="n">
        <f aca="false">SUM(B11:M11)</f>
        <v>19750</v>
      </c>
      <c r="O11" s="14"/>
      <c r="R11" s="20"/>
    </row>
    <row r="12" customFormat="false" ht="12" hidden="false" customHeight="true" outlineLevel="0" collapsed="false">
      <c r="A12" s="9" t="s">
        <v>11</v>
      </c>
      <c r="B12" s="13"/>
      <c r="C12" s="13" t="n">
        <v>1550</v>
      </c>
      <c r="D12" s="10" t="n">
        <v>600</v>
      </c>
      <c r="E12" s="10" t="n">
        <v>850</v>
      </c>
      <c r="F12" s="10" t="n">
        <v>2100</v>
      </c>
      <c r="G12" s="10" t="n">
        <v>1850</v>
      </c>
      <c r="H12" s="13" t="n">
        <v>1850</v>
      </c>
      <c r="I12" s="13" t="n">
        <v>2850</v>
      </c>
      <c r="J12" s="10" t="n">
        <v>2700</v>
      </c>
      <c r="K12" s="13"/>
      <c r="L12" s="13" t="n">
        <v>1500</v>
      </c>
      <c r="M12" s="19" t="n">
        <v>2900</v>
      </c>
      <c r="N12" s="13" t="n">
        <f aca="false">SUM(B12:M12)</f>
        <v>18750</v>
      </c>
      <c r="O12" s="14"/>
    </row>
    <row r="13" customFormat="false" ht="12" hidden="false" customHeight="true" outlineLevel="0" collapsed="false">
      <c r="A13" s="21" t="s">
        <v>12</v>
      </c>
      <c r="B13" s="13" t="n">
        <v>1500</v>
      </c>
      <c r="C13" s="13" t="n">
        <v>1550</v>
      </c>
      <c r="D13" s="13" t="n">
        <v>1400</v>
      </c>
      <c r="E13" s="10" t="n">
        <v>1400</v>
      </c>
      <c r="F13" s="13" t="n">
        <v>1250</v>
      </c>
      <c r="G13" s="13"/>
      <c r="H13" s="10"/>
      <c r="I13" s="10" t="n">
        <v>2600</v>
      </c>
      <c r="J13" s="10" t="n">
        <v>2450</v>
      </c>
      <c r="K13" s="10" t="n">
        <v>2150</v>
      </c>
      <c r="L13" s="10" t="n">
        <v>2050</v>
      </c>
      <c r="M13" s="10" t="n">
        <v>2300</v>
      </c>
      <c r="N13" s="13" t="n">
        <f aca="false">SUM(B13:M13)</f>
        <v>18650</v>
      </c>
      <c r="O13" s="14"/>
    </row>
    <row r="14" customFormat="false" ht="12" hidden="false" customHeight="true" outlineLevel="0" collapsed="false">
      <c r="A14" s="22" t="s">
        <v>13</v>
      </c>
      <c r="B14" s="13" t="n">
        <v>950</v>
      </c>
      <c r="C14" s="13" t="n">
        <v>2700</v>
      </c>
      <c r="D14" s="11" t="n">
        <v>2000</v>
      </c>
      <c r="E14" s="10"/>
      <c r="F14" s="10" t="n">
        <v>2600</v>
      </c>
      <c r="G14" s="10" t="n">
        <v>2850</v>
      </c>
      <c r="H14" s="10" t="n">
        <v>2550</v>
      </c>
      <c r="I14" s="10"/>
      <c r="J14" s="10" t="n">
        <v>850</v>
      </c>
      <c r="K14" s="10" t="n">
        <v>1350</v>
      </c>
      <c r="L14" s="10" t="n">
        <v>500</v>
      </c>
      <c r="M14" s="10" t="n">
        <v>2000</v>
      </c>
      <c r="N14" s="13" t="n">
        <f aca="false">SUM(B14:M14)</f>
        <v>18350</v>
      </c>
    </row>
    <row r="15" customFormat="false" ht="12" hidden="false" customHeight="true" outlineLevel="0" collapsed="false">
      <c r="A15" s="22" t="s">
        <v>14</v>
      </c>
      <c r="B15" s="13" t="n">
        <v>2000</v>
      </c>
      <c r="C15" s="13" t="n">
        <v>350</v>
      </c>
      <c r="D15" s="10" t="n">
        <v>2250</v>
      </c>
      <c r="E15" s="10"/>
      <c r="F15" s="10" t="n">
        <v>1900</v>
      </c>
      <c r="G15" s="10" t="n">
        <v>3000</v>
      </c>
      <c r="H15" s="10" t="n">
        <v>1350</v>
      </c>
      <c r="I15" s="19" t="n">
        <v>3000</v>
      </c>
      <c r="J15" s="10" t="n">
        <v>2000</v>
      </c>
      <c r="K15" s="10"/>
      <c r="L15" s="19" t="n">
        <v>2400</v>
      </c>
      <c r="M15" s="10"/>
      <c r="N15" s="13" t="n">
        <f aca="false">SUM(B15:M15)</f>
        <v>18250</v>
      </c>
    </row>
    <row r="16" customFormat="false" ht="12" hidden="false" customHeight="true" outlineLevel="0" collapsed="false">
      <c r="A16" s="21" t="s">
        <v>15</v>
      </c>
      <c r="B16" s="13" t="n">
        <v>2550</v>
      </c>
      <c r="C16" s="13" t="n">
        <v>2300</v>
      </c>
      <c r="D16" s="13" t="n">
        <v>1800</v>
      </c>
      <c r="E16" s="10" t="n">
        <v>1400</v>
      </c>
      <c r="F16" s="13" t="n">
        <v>1250</v>
      </c>
      <c r="G16" s="13" t="n">
        <v>2850</v>
      </c>
      <c r="H16" s="13" t="n">
        <v>1100</v>
      </c>
      <c r="I16" s="13" t="n">
        <v>350</v>
      </c>
      <c r="J16" s="13" t="n">
        <v>400</v>
      </c>
      <c r="K16" s="13"/>
      <c r="L16" s="13" t="n">
        <v>1100</v>
      </c>
      <c r="M16" s="13" t="n">
        <v>1550</v>
      </c>
      <c r="N16" s="13" t="n">
        <f aca="false">SUM(B16:M16)</f>
        <v>16650</v>
      </c>
    </row>
    <row r="17" customFormat="false" ht="12" hidden="false" customHeight="true" outlineLevel="0" collapsed="false">
      <c r="A17" s="21" t="s">
        <v>16</v>
      </c>
      <c r="B17" s="13" t="n">
        <v>600</v>
      </c>
      <c r="C17" s="13" t="n">
        <v>1250</v>
      </c>
      <c r="D17" s="10" t="n">
        <v>2450</v>
      </c>
      <c r="E17" s="10" t="n">
        <v>450</v>
      </c>
      <c r="F17" s="10" t="n">
        <v>950</v>
      </c>
      <c r="G17" s="10" t="n">
        <v>1000</v>
      </c>
      <c r="H17" s="10" t="n">
        <v>2150</v>
      </c>
      <c r="I17" s="10" t="n">
        <v>1600</v>
      </c>
      <c r="J17" s="10" t="n">
        <v>1550</v>
      </c>
      <c r="K17" s="10" t="n">
        <v>2350</v>
      </c>
      <c r="L17" s="10" t="n">
        <v>500</v>
      </c>
      <c r="M17" s="10" t="n">
        <v>1000</v>
      </c>
      <c r="N17" s="13" t="n">
        <f aca="false">SUM(B17:M17)</f>
        <v>15850</v>
      </c>
    </row>
    <row r="18" customFormat="false" ht="12" hidden="false" customHeight="true" outlineLevel="0" collapsed="false">
      <c r="A18" s="21" t="s">
        <v>17</v>
      </c>
      <c r="B18" s="13"/>
      <c r="C18" s="10" t="n">
        <v>2000</v>
      </c>
      <c r="D18" s="10"/>
      <c r="E18" s="10"/>
      <c r="F18" s="10" t="n">
        <v>3100</v>
      </c>
      <c r="G18" s="10"/>
      <c r="H18" s="10" t="n">
        <v>2550</v>
      </c>
      <c r="I18" s="10" t="n">
        <v>2150</v>
      </c>
      <c r="J18" s="10" t="n">
        <v>2000</v>
      </c>
      <c r="K18" s="10" t="n">
        <v>2350</v>
      </c>
      <c r="L18" s="10"/>
      <c r="M18" s="10" t="n">
        <v>1550</v>
      </c>
      <c r="N18" s="13" t="n">
        <f aca="false">SUM(B18:M18)</f>
        <v>15700</v>
      </c>
    </row>
    <row r="19" customFormat="false" ht="12" hidden="false" customHeight="true" outlineLevel="0" collapsed="false">
      <c r="A19" s="21" t="s">
        <v>18</v>
      </c>
      <c r="B19" s="13" t="n">
        <v>1800</v>
      </c>
      <c r="C19" s="13"/>
      <c r="D19" s="10" t="n">
        <v>150</v>
      </c>
      <c r="E19" s="10" t="n">
        <v>1850</v>
      </c>
      <c r="F19" s="19" t="n">
        <v>3200</v>
      </c>
      <c r="G19" s="10"/>
      <c r="H19" s="10" t="n">
        <v>2750</v>
      </c>
      <c r="I19" s="10" t="n">
        <v>1350</v>
      </c>
      <c r="J19" s="10" t="n">
        <v>2000</v>
      </c>
      <c r="K19" s="10"/>
      <c r="L19" s="10" t="n">
        <v>1800</v>
      </c>
      <c r="M19" s="10"/>
      <c r="N19" s="13" t="n">
        <f aca="false">SUM(B19:M19)</f>
        <v>14900</v>
      </c>
    </row>
    <row r="20" customFormat="false" ht="12" hidden="false" customHeight="true" outlineLevel="0" collapsed="false">
      <c r="A20" s="21" t="s">
        <v>19</v>
      </c>
      <c r="B20" s="11" t="n">
        <v>250</v>
      </c>
      <c r="C20" s="13" t="n">
        <v>1250</v>
      </c>
      <c r="D20" s="10" t="n">
        <v>2450</v>
      </c>
      <c r="E20" s="10" t="n">
        <v>450</v>
      </c>
      <c r="F20" s="10" t="n">
        <v>1900</v>
      </c>
      <c r="G20" s="10" t="n">
        <v>1850</v>
      </c>
      <c r="H20" s="10" t="n">
        <v>800</v>
      </c>
      <c r="I20" s="10" t="n">
        <v>700</v>
      </c>
      <c r="J20" s="10" t="n">
        <v>300</v>
      </c>
      <c r="K20" s="10" t="n">
        <v>550</v>
      </c>
      <c r="L20" s="10" t="n">
        <v>2200</v>
      </c>
      <c r="M20" s="10" t="n">
        <v>1550</v>
      </c>
      <c r="N20" s="13" t="n">
        <f aca="false">SUM(B20:M20)</f>
        <v>14250</v>
      </c>
    </row>
    <row r="21" customFormat="false" ht="12" hidden="false" customHeight="true" outlineLevel="0" collapsed="false">
      <c r="A21" s="21" t="s">
        <v>20</v>
      </c>
      <c r="B21" s="13"/>
      <c r="C21" s="11" t="n">
        <v>950</v>
      </c>
      <c r="D21" s="10" t="n">
        <v>2000</v>
      </c>
      <c r="E21" s="10"/>
      <c r="F21" s="10" t="n">
        <v>1450</v>
      </c>
      <c r="G21" s="10" t="n">
        <v>700</v>
      </c>
      <c r="H21" s="10" t="n">
        <v>2750</v>
      </c>
      <c r="I21" s="10" t="n">
        <v>1600</v>
      </c>
      <c r="J21" s="10" t="n">
        <v>2600</v>
      </c>
      <c r="K21" s="10"/>
      <c r="L21" s="10"/>
      <c r="M21" s="10"/>
      <c r="N21" s="13" t="n">
        <f aca="false">SUM(B21:M21)</f>
        <v>12050</v>
      </c>
    </row>
    <row r="22" customFormat="false" ht="12" hidden="false" customHeight="true" outlineLevel="0" collapsed="false">
      <c r="A22" s="21" t="s">
        <v>21</v>
      </c>
      <c r="B22" s="13" t="n">
        <v>750</v>
      </c>
      <c r="C22" s="13" t="n">
        <v>2300</v>
      </c>
      <c r="D22" s="10" t="n">
        <v>1650</v>
      </c>
      <c r="E22" s="10" t="n">
        <v>2300</v>
      </c>
      <c r="F22" s="10"/>
      <c r="G22" s="10" t="n">
        <v>2600</v>
      </c>
      <c r="H22" s="13"/>
      <c r="I22" s="13"/>
      <c r="J22" s="13"/>
      <c r="K22" s="13"/>
      <c r="L22" s="13" t="n">
        <v>1100</v>
      </c>
      <c r="M22" s="13" t="n">
        <v>1000</v>
      </c>
      <c r="N22" s="13" t="n">
        <f aca="false">SUM(B22:M22)</f>
        <v>11700</v>
      </c>
    </row>
    <row r="23" customFormat="false" ht="12" hidden="false" customHeight="true" outlineLevel="0" collapsed="false">
      <c r="A23" s="21" t="s">
        <v>22</v>
      </c>
      <c r="B23" s="13" t="n">
        <v>500</v>
      </c>
      <c r="C23" s="13" t="n">
        <v>200</v>
      </c>
      <c r="D23" s="13"/>
      <c r="E23" s="10"/>
      <c r="F23" s="13" t="n">
        <v>2300</v>
      </c>
      <c r="G23" s="13" t="n">
        <v>2600</v>
      </c>
      <c r="H23" s="10" t="n">
        <v>1700</v>
      </c>
      <c r="I23" s="11" t="n">
        <v>1000</v>
      </c>
      <c r="J23" s="10" t="n">
        <v>1550</v>
      </c>
      <c r="K23" s="10" t="n">
        <v>1700</v>
      </c>
      <c r="L23" s="10"/>
      <c r="M23" s="10"/>
      <c r="N23" s="13" t="n">
        <f aca="false">SUM(B23:M23)</f>
        <v>11550</v>
      </c>
    </row>
    <row r="24" customFormat="false" ht="12" hidden="false" customHeight="true" outlineLevel="0" collapsed="false">
      <c r="A24" s="21" t="s">
        <v>23</v>
      </c>
      <c r="B24" s="13" t="n">
        <v>2200</v>
      </c>
      <c r="C24" s="13" t="n">
        <v>1100</v>
      </c>
      <c r="D24" s="10"/>
      <c r="E24" s="19" t="n">
        <v>2400</v>
      </c>
      <c r="F24" s="10" t="n">
        <v>1900</v>
      </c>
      <c r="G24" s="10" t="n">
        <v>3100</v>
      </c>
      <c r="H24" s="19"/>
      <c r="I24" s="10"/>
      <c r="J24" s="10"/>
      <c r="K24" s="10"/>
      <c r="L24" s="10"/>
      <c r="M24" s="10"/>
      <c r="N24" s="13" t="n">
        <v>10700</v>
      </c>
    </row>
    <row r="25" customFormat="false" ht="12" hidden="false" customHeight="true" outlineLevel="0" collapsed="false">
      <c r="A25" s="21" t="s">
        <v>24</v>
      </c>
      <c r="B25" s="13" t="n">
        <v>1800</v>
      </c>
      <c r="C25" s="13"/>
      <c r="D25" s="19"/>
      <c r="E25" s="10"/>
      <c r="F25" s="10"/>
      <c r="G25" s="10" t="n">
        <v>1850</v>
      </c>
      <c r="H25" s="13"/>
      <c r="I25" s="13" t="n">
        <v>2350</v>
      </c>
      <c r="J25" s="13"/>
      <c r="K25" s="19" t="n">
        <v>2600</v>
      </c>
      <c r="L25" s="13"/>
      <c r="M25" s="13" t="n">
        <v>1550</v>
      </c>
      <c r="N25" s="13" t="n">
        <f aca="false">SUM(B25:M25)</f>
        <v>10150</v>
      </c>
    </row>
    <row r="26" customFormat="false" ht="12" hidden="false" customHeight="true" outlineLevel="0" collapsed="false">
      <c r="A26" s="21" t="s">
        <v>25</v>
      </c>
      <c r="B26" s="13"/>
      <c r="C26" s="13"/>
      <c r="D26" s="13"/>
      <c r="E26" s="10"/>
      <c r="F26" s="13"/>
      <c r="G26" s="19"/>
      <c r="H26" s="10" t="n">
        <v>3050</v>
      </c>
      <c r="I26" s="10" t="n">
        <v>2600</v>
      </c>
      <c r="J26" s="10" t="n">
        <v>1250</v>
      </c>
      <c r="K26" s="10" t="n">
        <v>550</v>
      </c>
      <c r="L26" s="10" t="n">
        <v>1800</v>
      </c>
      <c r="M26" s="10" t="n">
        <v>800</v>
      </c>
      <c r="N26" s="13" t="n">
        <f aca="false">SUM(B26:M26)</f>
        <v>10050</v>
      </c>
      <c r="R26" s="23"/>
    </row>
    <row r="27" customFormat="false" ht="12" hidden="false" customHeight="true" outlineLevel="0" collapsed="false">
      <c r="A27" s="21" t="s">
        <v>26</v>
      </c>
      <c r="B27" s="13" t="n">
        <v>1200</v>
      </c>
      <c r="C27" s="13"/>
      <c r="D27" s="13" t="n">
        <v>1500</v>
      </c>
      <c r="E27" s="10" t="n">
        <v>1700</v>
      </c>
      <c r="F27" s="13"/>
      <c r="G27" s="13" t="n">
        <v>2200</v>
      </c>
      <c r="H27" s="10" t="n">
        <v>1350</v>
      </c>
      <c r="I27" s="10" t="n">
        <v>1000</v>
      </c>
      <c r="J27" s="10" t="n">
        <v>850</v>
      </c>
      <c r="K27" s="10"/>
      <c r="L27" s="10"/>
      <c r="M27" s="10"/>
      <c r="N27" s="13" t="n">
        <f aca="false">SUM(B27:M27)</f>
        <v>9800</v>
      </c>
    </row>
    <row r="28" customFormat="false" ht="12" hidden="false" customHeight="true" outlineLevel="0" collapsed="false">
      <c r="A28" s="21" t="s">
        <v>27</v>
      </c>
      <c r="B28" s="13"/>
      <c r="C28" s="13"/>
      <c r="D28" s="13"/>
      <c r="E28" s="10"/>
      <c r="F28" s="13" t="n">
        <v>1450</v>
      </c>
      <c r="G28" s="13" t="n">
        <v>1000</v>
      </c>
      <c r="H28" s="10" t="n">
        <v>1600</v>
      </c>
      <c r="I28" s="10"/>
      <c r="J28" s="10" t="n">
        <v>2000</v>
      </c>
      <c r="K28" s="10" t="n">
        <v>1150</v>
      </c>
      <c r="L28" s="10" t="n">
        <v>500</v>
      </c>
      <c r="M28" s="10" t="n">
        <v>2000</v>
      </c>
      <c r="N28" s="13" t="n">
        <f aca="false">SUM(B28:M28)</f>
        <v>9700</v>
      </c>
    </row>
    <row r="29" customFormat="false" ht="12" hidden="false" customHeight="true" outlineLevel="0" collapsed="false">
      <c r="A29" s="21" t="s">
        <v>28</v>
      </c>
      <c r="B29" s="13" t="n">
        <v>950</v>
      </c>
      <c r="C29" s="10" t="n">
        <v>750</v>
      </c>
      <c r="D29" s="13" t="n">
        <v>1250</v>
      </c>
      <c r="E29" s="10" t="n">
        <v>200</v>
      </c>
      <c r="F29" s="13" t="n">
        <v>250</v>
      </c>
      <c r="G29" s="13"/>
      <c r="H29" s="13" t="n">
        <v>500</v>
      </c>
      <c r="I29" s="13" t="n">
        <v>2150</v>
      </c>
      <c r="J29" s="10" t="n">
        <v>2300</v>
      </c>
      <c r="K29" s="13"/>
      <c r="L29" s="13"/>
      <c r="M29" s="13" t="n">
        <v>450</v>
      </c>
      <c r="N29" s="13" t="n">
        <f aca="false">SUM(B29:M29)</f>
        <v>8800</v>
      </c>
    </row>
    <row r="30" customFormat="false" ht="12" hidden="false" customHeight="true" outlineLevel="0" collapsed="false">
      <c r="A30" s="21" t="s">
        <v>29</v>
      </c>
      <c r="B30" s="13"/>
      <c r="C30" s="13" t="n">
        <v>950</v>
      </c>
      <c r="D30" s="10" t="n">
        <v>150</v>
      </c>
      <c r="E30" s="10"/>
      <c r="F30" s="10" t="n">
        <v>950</v>
      </c>
      <c r="G30" s="10" t="n">
        <v>1850</v>
      </c>
      <c r="H30" s="10" t="n">
        <v>300</v>
      </c>
      <c r="I30" s="10" t="n">
        <v>1000</v>
      </c>
      <c r="J30" s="10" t="n">
        <v>200</v>
      </c>
      <c r="K30" s="10" t="n">
        <v>1700</v>
      </c>
      <c r="L30" s="10" t="n">
        <v>1100</v>
      </c>
      <c r="M30" s="10" t="n">
        <v>600</v>
      </c>
      <c r="N30" s="13" t="n">
        <f aca="false">SUM(B30:M30)</f>
        <v>8800</v>
      </c>
    </row>
    <row r="31" customFormat="false" ht="12" hidden="false" customHeight="true" outlineLevel="0" collapsed="false">
      <c r="A31" s="21" t="s">
        <v>30</v>
      </c>
      <c r="B31" s="13"/>
      <c r="C31" s="13"/>
      <c r="D31" s="10" t="n">
        <v>2000</v>
      </c>
      <c r="E31" s="10"/>
      <c r="F31" s="10" t="n">
        <v>1700</v>
      </c>
      <c r="G31" s="10" t="n">
        <v>1600</v>
      </c>
      <c r="H31" s="13" t="n">
        <v>1850</v>
      </c>
      <c r="I31" s="13"/>
      <c r="J31" s="13" t="n">
        <v>1550</v>
      </c>
      <c r="K31" s="13"/>
      <c r="L31" s="13"/>
      <c r="M31" s="13"/>
      <c r="N31" s="13" t="n">
        <f aca="false">SUM(B31:M31)</f>
        <v>8700</v>
      </c>
    </row>
    <row r="32" customFormat="false" ht="12" hidden="false" customHeight="true" outlineLevel="0" collapsed="false">
      <c r="A32" s="21" t="s">
        <v>31</v>
      </c>
      <c r="B32" s="13" t="n">
        <v>250</v>
      </c>
      <c r="C32" s="13" t="n">
        <v>1550</v>
      </c>
      <c r="D32" s="10" t="n">
        <v>850</v>
      </c>
      <c r="E32" s="11" t="n">
        <v>1100</v>
      </c>
      <c r="F32" s="10" t="n">
        <v>550</v>
      </c>
      <c r="G32" s="10" t="n">
        <v>2200</v>
      </c>
      <c r="H32" s="10" t="n">
        <v>500</v>
      </c>
      <c r="I32" s="10" t="n">
        <v>350</v>
      </c>
      <c r="J32" s="10" t="n">
        <v>850</v>
      </c>
      <c r="K32" s="10"/>
      <c r="L32" s="10"/>
      <c r="M32" s="10" t="n">
        <v>300</v>
      </c>
      <c r="N32" s="13" t="n">
        <f aca="false">SUM(B32:M32)</f>
        <v>8500</v>
      </c>
    </row>
    <row r="33" customFormat="false" ht="12" hidden="false" customHeight="true" outlineLevel="0" collapsed="false">
      <c r="A33" s="21" t="s">
        <v>32</v>
      </c>
      <c r="B33" s="13"/>
      <c r="C33" s="13"/>
      <c r="D33" s="10"/>
      <c r="E33" s="10"/>
      <c r="F33" s="10"/>
      <c r="G33" s="10" t="n">
        <v>550</v>
      </c>
      <c r="H33" s="10"/>
      <c r="I33" s="10" t="n">
        <v>1600</v>
      </c>
      <c r="J33" s="10" t="n">
        <v>3100</v>
      </c>
      <c r="K33" s="10"/>
      <c r="L33" s="10" t="n">
        <v>1100</v>
      </c>
      <c r="M33" s="10" t="n">
        <v>2000</v>
      </c>
      <c r="N33" s="13" t="n">
        <f aca="false">SUM(B33:M33)</f>
        <v>8350</v>
      </c>
    </row>
    <row r="34" customFormat="false" ht="12" hidden="false" customHeight="true" outlineLevel="0" collapsed="false">
      <c r="A34" s="21" t="s">
        <v>33</v>
      </c>
      <c r="B34" s="13"/>
      <c r="C34" s="13"/>
      <c r="D34" s="10"/>
      <c r="E34" s="10"/>
      <c r="F34" s="10"/>
      <c r="G34" s="10" t="n">
        <v>1500</v>
      </c>
      <c r="H34" s="10" t="n">
        <v>2150</v>
      </c>
      <c r="I34" s="10" t="n">
        <v>500</v>
      </c>
      <c r="J34" s="10"/>
      <c r="K34" s="10" t="n">
        <v>1350</v>
      </c>
      <c r="L34" s="10"/>
      <c r="M34" s="10" t="n">
        <v>2600</v>
      </c>
      <c r="N34" s="13" t="n">
        <f aca="false">SUM(B34:M34)</f>
        <v>8100</v>
      </c>
    </row>
    <row r="35" customFormat="false" ht="12" hidden="false" customHeight="true" outlineLevel="0" collapsed="false">
      <c r="A35" s="21" t="s">
        <v>34</v>
      </c>
      <c r="B35" s="13"/>
      <c r="C35" s="13" t="n">
        <v>2000</v>
      </c>
      <c r="D35" s="10" t="n">
        <v>1000</v>
      </c>
      <c r="E35" s="10"/>
      <c r="F35" s="10" t="n">
        <v>700</v>
      </c>
      <c r="G35" s="10"/>
      <c r="H35" s="10" t="n">
        <v>1100</v>
      </c>
      <c r="I35" s="10" t="n">
        <v>700</v>
      </c>
      <c r="J35" s="10" t="n">
        <v>1550</v>
      </c>
      <c r="K35" s="10"/>
      <c r="L35" s="10"/>
      <c r="M35" s="10" t="n">
        <v>700</v>
      </c>
      <c r="N35" s="13" t="n">
        <f aca="false">SUM(B35:M35)</f>
        <v>7750</v>
      </c>
    </row>
    <row r="36" customFormat="false" ht="12" hidden="false" customHeight="true" outlineLevel="0" collapsed="false">
      <c r="A36" s="21" t="s">
        <v>35</v>
      </c>
      <c r="B36" s="13" t="n">
        <v>100</v>
      </c>
      <c r="C36" s="13" t="n">
        <v>550</v>
      </c>
      <c r="D36" s="10" t="n">
        <v>2950</v>
      </c>
      <c r="E36" s="10" t="n">
        <v>450</v>
      </c>
      <c r="F36" s="10"/>
      <c r="G36" s="10" t="n">
        <v>1300</v>
      </c>
      <c r="H36" s="10"/>
      <c r="I36" s="10"/>
      <c r="J36" s="10"/>
      <c r="K36" s="10"/>
      <c r="L36" s="10" t="n">
        <v>800</v>
      </c>
      <c r="M36" s="10" t="n">
        <v>1550</v>
      </c>
      <c r="N36" s="13" t="n">
        <f aca="false">SUM(B36:M36)</f>
        <v>7700</v>
      </c>
    </row>
    <row r="37" customFormat="false" ht="12" hidden="false" customHeight="true" outlineLevel="0" collapsed="false">
      <c r="A37" s="21" t="s">
        <v>36</v>
      </c>
      <c r="B37" s="13" t="n">
        <v>400</v>
      </c>
      <c r="C37" s="13" t="n">
        <v>750</v>
      </c>
      <c r="D37" s="10" t="n">
        <v>850</v>
      </c>
      <c r="E37" s="10"/>
      <c r="F37" s="10" t="n">
        <v>400</v>
      </c>
      <c r="G37" s="10" t="n">
        <v>550</v>
      </c>
      <c r="H37" s="10" t="n">
        <v>900</v>
      </c>
      <c r="I37" s="10" t="n">
        <v>1200</v>
      </c>
      <c r="J37" s="10" t="n">
        <v>650</v>
      </c>
      <c r="K37" s="10" t="n">
        <v>200</v>
      </c>
      <c r="L37" s="10" t="n">
        <v>1500</v>
      </c>
      <c r="M37" s="10" t="n">
        <v>100</v>
      </c>
      <c r="N37" s="13" t="n">
        <f aca="false">SUM(B37:M37)</f>
        <v>7500</v>
      </c>
    </row>
    <row r="38" customFormat="false" ht="12" hidden="false" customHeight="true" outlineLevel="0" collapsed="false">
      <c r="A38" s="21" t="s">
        <v>37</v>
      </c>
      <c r="B38" s="13" t="n">
        <v>1500</v>
      </c>
      <c r="C38" s="13" t="n">
        <v>550</v>
      </c>
      <c r="D38" s="19" t="n">
        <v>3200</v>
      </c>
      <c r="E38" s="10" t="n">
        <v>2200</v>
      </c>
      <c r="F38" s="13"/>
      <c r="G38" s="13"/>
      <c r="H38" s="10"/>
      <c r="I38" s="10"/>
      <c r="J38" s="10"/>
      <c r="K38" s="10"/>
      <c r="L38" s="10"/>
      <c r="M38" s="10"/>
      <c r="N38" s="13" t="n">
        <f aca="false">SUM(B38:M38)</f>
        <v>7450</v>
      </c>
    </row>
    <row r="39" customFormat="false" ht="12" hidden="false" customHeight="true" outlineLevel="0" collapsed="false">
      <c r="A39" s="21" t="s">
        <v>38</v>
      </c>
      <c r="B39" s="13"/>
      <c r="C39" s="13"/>
      <c r="D39" s="10" t="n">
        <v>1650</v>
      </c>
      <c r="E39" s="10" t="n">
        <v>450</v>
      </c>
      <c r="F39" s="10" t="n">
        <v>950</v>
      </c>
      <c r="G39" s="10" t="n">
        <v>800</v>
      </c>
      <c r="H39" s="10" t="n">
        <v>1100</v>
      </c>
      <c r="I39" s="10" t="n">
        <v>1350</v>
      </c>
      <c r="J39" s="10"/>
      <c r="K39" s="13" t="n">
        <v>800</v>
      </c>
      <c r="L39" s="10"/>
      <c r="M39" s="10"/>
      <c r="N39" s="13" t="n">
        <f aca="false">SUM(B39:M39)</f>
        <v>7100</v>
      </c>
    </row>
    <row r="40" customFormat="false" ht="12" hidden="false" customHeight="true" outlineLevel="0" collapsed="false">
      <c r="A40" s="21" t="s">
        <v>39</v>
      </c>
      <c r="B40" s="13" t="n">
        <v>2400</v>
      </c>
      <c r="C40" s="13" t="n">
        <v>350</v>
      </c>
      <c r="D40" s="13" t="n">
        <v>400</v>
      </c>
      <c r="E40" s="10" t="n">
        <v>850</v>
      </c>
      <c r="F40" s="13" t="n">
        <v>950</v>
      </c>
      <c r="G40" s="13" t="n">
        <v>350</v>
      </c>
      <c r="H40" s="13" t="n">
        <v>500</v>
      </c>
      <c r="I40" s="13" t="n">
        <v>700</v>
      </c>
      <c r="J40" s="13"/>
      <c r="K40" s="13"/>
      <c r="L40" s="13"/>
      <c r="M40" s="13"/>
      <c r="N40" s="13" t="n">
        <f aca="false">SUM(B40:M40)</f>
        <v>6500</v>
      </c>
    </row>
    <row r="41" customFormat="false" ht="12" hidden="false" customHeight="true" outlineLevel="0" collapsed="false">
      <c r="A41" s="21" t="s">
        <v>40</v>
      </c>
      <c r="B41" s="13"/>
      <c r="C41" s="13"/>
      <c r="D41" s="10"/>
      <c r="E41" s="10"/>
      <c r="F41" s="10"/>
      <c r="G41" s="10"/>
      <c r="H41" s="10"/>
      <c r="I41" s="10"/>
      <c r="J41" s="10" t="n">
        <v>2000</v>
      </c>
      <c r="K41" s="10" t="n">
        <v>1500</v>
      </c>
      <c r="L41" s="10" t="n">
        <v>1800</v>
      </c>
      <c r="M41" s="10" t="n">
        <v>1200</v>
      </c>
      <c r="N41" s="13" t="n">
        <f aca="false">SUM(B41:M41)</f>
        <v>6500</v>
      </c>
    </row>
    <row r="42" customFormat="false" ht="12" hidden="false" customHeight="true" outlineLevel="0" collapsed="false">
      <c r="A42" s="21" t="s">
        <v>41</v>
      </c>
      <c r="B42" s="13"/>
      <c r="C42" s="13"/>
      <c r="D42" s="10"/>
      <c r="E42" s="11"/>
      <c r="F42" s="10"/>
      <c r="G42" s="10"/>
      <c r="H42" s="10"/>
      <c r="I42" s="10"/>
      <c r="J42" s="10" t="n">
        <v>1250</v>
      </c>
      <c r="K42" s="10" t="n">
        <v>1150</v>
      </c>
      <c r="L42" s="10" t="n">
        <v>1500</v>
      </c>
      <c r="M42" s="10" t="n">
        <v>2600</v>
      </c>
      <c r="N42" s="13" t="n">
        <f aca="false">SUM(B42:M42)</f>
        <v>6500</v>
      </c>
    </row>
    <row r="43" customFormat="false" ht="12" hidden="false" customHeight="true" outlineLevel="0" collapsed="false">
      <c r="A43" s="21" t="s">
        <v>42</v>
      </c>
      <c r="B43" s="11" t="n">
        <v>1800</v>
      </c>
      <c r="C43" s="13" t="n">
        <v>1800</v>
      </c>
      <c r="D43" s="10" t="n">
        <v>1100</v>
      </c>
      <c r="E43" s="10" t="n">
        <v>1400</v>
      </c>
      <c r="F43" s="10"/>
      <c r="G43" s="10"/>
      <c r="H43" s="10"/>
      <c r="I43" s="19"/>
      <c r="J43" s="10"/>
      <c r="K43" s="10"/>
      <c r="L43" s="10"/>
      <c r="M43" s="10" t="n">
        <v>200</v>
      </c>
      <c r="N43" s="13" t="n">
        <f aca="false">SUM(B43:M43)</f>
        <v>6300</v>
      </c>
    </row>
    <row r="44" customFormat="false" ht="12" hidden="false" customHeight="true" outlineLevel="0" collapsed="false">
      <c r="A44" s="21" t="s">
        <v>43</v>
      </c>
      <c r="B44" s="13"/>
      <c r="C44" s="13"/>
      <c r="D44" s="13"/>
      <c r="E44" s="10"/>
      <c r="F44" s="13" t="n">
        <v>1600</v>
      </c>
      <c r="G44" s="13" t="n">
        <v>1300</v>
      </c>
      <c r="H44" s="10" t="n">
        <v>1850</v>
      </c>
      <c r="I44" s="10" t="n">
        <v>200</v>
      </c>
      <c r="J44" s="10"/>
      <c r="K44" s="19"/>
      <c r="L44" s="24"/>
      <c r="M44" s="19"/>
      <c r="N44" s="13" t="n">
        <f aca="false">SUM(B44:M44)</f>
        <v>4950</v>
      </c>
    </row>
    <row r="45" customFormat="false" ht="12" hidden="false" customHeight="true" outlineLevel="0" collapsed="false">
      <c r="A45" s="21" t="s">
        <v>44</v>
      </c>
      <c r="B45" s="13"/>
      <c r="C45" s="13" t="n">
        <v>2000</v>
      </c>
      <c r="D45" s="10"/>
      <c r="E45" s="10" t="n">
        <v>850</v>
      </c>
      <c r="F45" s="10"/>
      <c r="G45" s="10"/>
      <c r="H45" s="10"/>
      <c r="I45" s="10"/>
      <c r="J45" s="10"/>
      <c r="K45" s="10" t="n">
        <v>1700</v>
      </c>
      <c r="L45" s="10"/>
      <c r="M45" s="10"/>
      <c r="N45" s="13" t="n">
        <f aca="false">SUM(B45:M45)</f>
        <v>4550</v>
      </c>
    </row>
    <row r="46" customFormat="false" ht="12" hidden="false" customHeight="true" outlineLevel="0" collapsed="false">
      <c r="A46" s="6" t="s">
        <v>4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 t="n">
        <v>2050</v>
      </c>
      <c r="M46" s="8" t="n">
        <v>1550</v>
      </c>
      <c r="N46" s="13" t="n">
        <f aca="false">SUM(B46:M46)</f>
        <v>3600</v>
      </c>
    </row>
    <row r="47" customFormat="false" ht="12" hidden="false" customHeight="true" outlineLevel="0" collapsed="false">
      <c r="A47" s="21" t="s">
        <v>46</v>
      </c>
      <c r="B47" s="13"/>
      <c r="C47" s="13" t="n">
        <v>100</v>
      </c>
      <c r="D47" s="13" t="n">
        <v>700</v>
      </c>
      <c r="E47" s="10"/>
      <c r="F47" s="13" t="n">
        <v>550</v>
      </c>
      <c r="G47" s="13" t="n">
        <v>100</v>
      </c>
      <c r="H47" s="13" t="n">
        <v>700</v>
      </c>
      <c r="I47" s="13"/>
      <c r="J47" s="13" t="n">
        <v>500</v>
      </c>
      <c r="K47" s="13"/>
      <c r="L47" s="13"/>
      <c r="M47" s="13" t="n">
        <v>450</v>
      </c>
      <c r="N47" s="13" t="n">
        <f aca="false">SUM(B47:M47)</f>
        <v>3100</v>
      </c>
    </row>
    <row r="48" customFormat="false" ht="12" hidden="false" customHeight="true" outlineLevel="0" collapsed="false">
      <c r="A48" s="6" t="s">
        <v>47</v>
      </c>
      <c r="B48" s="8"/>
      <c r="C48" s="8"/>
      <c r="D48" s="8"/>
      <c r="E48" s="8"/>
      <c r="F48" s="8"/>
      <c r="G48" s="8"/>
      <c r="H48" s="8"/>
      <c r="I48" s="8"/>
      <c r="J48" s="8" t="n">
        <v>850</v>
      </c>
      <c r="K48" s="8" t="n">
        <v>950</v>
      </c>
      <c r="L48" s="10" t="n">
        <v>200</v>
      </c>
      <c r="M48" s="8"/>
      <c r="N48" s="13" t="n">
        <f aca="false">SUM(B48:M48)</f>
        <v>2000</v>
      </c>
    </row>
    <row r="49" customFormat="false" ht="12" hidden="false" customHeight="true" outlineLevel="0" collapsed="false">
      <c r="A49" s="21" t="s">
        <v>48</v>
      </c>
      <c r="B49" s="17"/>
      <c r="C49" s="13" t="n">
        <v>1550</v>
      </c>
      <c r="D49" s="10"/>
      <c r="E49" s="10"/>
      <c r="F49" s="19"/>
      <c r="G49" s="10"/>
      <c r="H49" s="10"/>
      <c r="I49" s="10"/>
      <c r="J49" s="10"/>
      <c r="K49" s="10"/>
      <c r="L49" s="10"/>
      <c r="M49" s="10"/>
      <c r="N49" s="13" t="n">
        <f aca="false">SUM(B49:M49)</f>
        <v>1550</v>
      </c>
    </row>
    <row r="50" customFormat="false" ht="12" hidden="false" customHeight="true" outlineLevel="0" collapsed="false">
      <c r="A50" s="21" t="s">
        <v>49</v>
      </c>
      <c r="B50" s="13"/>
      <c r="C50" s="13"/>
      <c r="D50" s="10" t="n">
        <v>500</v>
      </c>
      <c r="E50" s="10"/>
      <c r="F50" s="10" t="n">
        <v>250</v>
      </c>
      <c r="G50" s="10" t="n">
        <v>200</v>
      </c>
      <c r="H50" s="10" t="n">
        <v>200</v>
      </c>
      <c r="I50" s="10"/>
      <c r="J50" s="10"/>
      <c r="K50" s="10" t="n">
        <v>400</v>
      </c>
      <c r="L50" s="10"/>
      <c r="M50" s="10"/>
      <c r="N50" s="13" t="n">
        <f aca="false">SUM(B50:M50)</f>
        <v>1550</v>
      </c>
    </row>
    <row r="51" customFormat="false" ht="12" hidden="false" customHeight="true" outlineLevel="0" collapsed="false">
      <c r="A51" s="21" t="s">
        <v>50</v>
      </c>
      <c r="B51" s="13" t="n">
        <v>1200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 t="n">
        <f aca="false">SUM(B51:M51)</f>
        <v>1200</v>
      </c>
    </row>
    <row r="52" customFormat="false" ht="12" hidden="false" customHeight="true" outlineLevel="0" collapsed="false">
      <c r="A52" s="21" t="s">
        <v>51</v>
      </c>
      <c r="B52" s="13"/>
      <c r="C52" s="13"/>
      <c r="D52" s="10" t="n">
        <v>300</v>
      </c>
      <c r="E52" s="10" t="n">
        <v>100</v>
      </c>
      <c r="F52" s="10" t="n">
        <v>100</v>
      </c>
      <c r="G52" s="10" t="n">
        <v>350</v>
      </c>
      <c r="H52" s="10" t="n">
        <v>100</v>
      </c>
      <c r="I52" s="10" t="n">
        <v>100</v>
      </c>
      <c r="J52" s="10"/>
      <c r="K52" s="10" t="n">
        <v>100</v>
      </c>
      <c r="L52" s="10"/>
      <c r="M52" s="10"/>
      <c r="N52" s="13" t="n">
        <f aca="false">SUM(B52:M52)</f>
        <v>1150</v>
      </c>
    </row>
    <row r="53" customFormat="false" ht="14.25" hidden="false" customHeight="true" outlineLevel="0" collapsed="false">
      <c r="A53" s="6" t="s">
        <v>52</v>
      </c>
      <c r="B53" s="8"/>
      <c r="C53" s="8"/>
      <c r="D53" s="8"/>
      <c r="E53" s="8"/>
      <c r="F53" s="8"/>
      <c r="G53" s="8"/>
      <c r="H53" s="8"/>
      <c r="I53" s="8"/>
      <c r="J53" s="8" t="n">
        <v>100</v>
      </c>
      <c r="K53" s="8" t="n">
        <v>300</v>
      </c>
      <c r="L53" s="8"/>
      <c r="M53" s="8"/>
      <c r="N53" s="13" t="n">
        <f aca="false">SUM(B53:M53)</f>
        <v>400</v>
      </c>
    </row>
    <row r="54" customFormat="false" ht="14.25" hidden="false" customHeight="true" outlineLevel="0" collapsed="false">
      <c r="A54" s="25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26"/>
    </row>
    <row r="55" customFormat="false" ht="14.25" hidden="false" customHeight="true" outlineLevel="0" collapsed="false">
      <c r="A55" s="27" t="s">
        <v>53</v>
      </c>
      <c r="B55" s="28"/>
      <c r="C55" s="28"/>
      <c r="D55" s="28"/>
      <c r="E55" s="3"/>
      <c r="F55" s="3"/>
      <c r="G55" s="3"/>
      <c r="H55" s="3"/>
      <c r="I55" s="3"/>
      <c r="J55" s="3"/>
      <c r="K55" s="3"/>
      <c r="L55" s="3"/>
      <c r="M55" s="3"/>
      <c r="N55" s="26"/>
    </row>
    <row r="56" customFormat="false" ht="13" hidden="false" customHeight="false" outlineLevel="0" collapsed="false">
      <c r="A56" s="27" t="s">
        <v>54</v>
      </c>
      <c r="B56" s="28"/>
      <c r="C56" s="28"/>
      <c r="D56" s="28"/>
      <c r="E56" s="29"/>
      <c r="F56" s="29"/>
      <c r="G56" s="29"/>
      <c r="H56" s="29"/>
      <c r="I56" s="29"/>
      <c r="J56" s="29"/>
      <c r="K56" s="29"/>
      <c r="N56" s="26"/>
    </row>
    <row r="57" customFormat="false" ht="13" hidden="false" customHeight="false" outlineLevel="0" collapsed="false">
      <c r="A57" s="27" t="s">
        <v>55</v>
      </c>
      <c r="B57" s="28"/>
      <c r="C57" s="28"/>
      <c r="D57" s="28"/>
      <c r="E57" s="29"/>
      <c r="F57" s="29"/>
      <c r="G57" s="29"/>
      <c r="H57" s="29"/>
      <c r="I57" s="29"/>
      <c r="J57" s="29"/>
      <c r="K57" s="29"/>
      <c r="N57" s="26"/>
    </row>
    <row r="58" customFormat="false" ht="13" hidden="false" customHeight="false" outlineLevel="0" collapsed="false">
      <c r="A58" s="27" t="s">
        <v>56</v>
      </c>
      <c r="B58" s="28"/>
      <c r="C58" s="28"/>
      <c r="D58" s="28"/>
      <c r="E58" s="29"/>
      <c r="F58" s="29"/>
      <c r="G58" s="29"/>
      <c r="H58" s="29"/>
      <c r="I58" s="29"/>
      <c r="J58" s="29"/>
      <c r="K58" s="29"/>
    </row>
    <row r="59" customFormat="false" ht="13" hidden="false" customHeight="false" outlineLevel="0" collapsed="false">
      <c r="A59" s="27" t="s">
        <v>57</v>
      </c>
      <c r="B59" s="28"/>
      <c r="C59" s="28"/>
      <c r="D59" s="28"/>
      <c r="E59" s="29"/>
      <c r="F59" s="29"/>
      <c r="G59" s="29"/>
      <c r="H59" s="29"/>
      <c r="I59" s="29"/>
      <c r="J59" s="29"/>
      <c r="K59" s="29"/>
    </row>
    <row r="60" customFormat="false" ht="13" hidden="false" customHeight="false" outlineLevel="0" collapsed="false">
      <c r="A60" s="25"/>
      <c r="B60" s="3"/>
      <c r="C60" s="3"/>
      <c r="D60" s="3"/>
      <c r="N60" s="0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15:45:00Z</dcterms:created>
  <dc:creator>Michael Mawson</dc:creator>
  <dc:description/>
  <dc:language>en-US</dc:language>
  <cp:lastModifiedBy>Microsoft Office User</cp:lastModifiedBy>
  <cp:lastPrinted>2015-08-18T12:40:55Z</cp:lastPrinted>
  <dcterms:modified xsi:type="dcterms:W3CDTF">2017-12-05T21:43:16Z</dcterms:modified>
  <cp:revision>0</cp:revision>
  <dc:subject/>
  <dc:title/>
</cp:coreProperties>
</file>